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definedNames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r>
      <rPr>
        <sz val="9"/>
        <rFont val="Arial CE"/>
        <family val="2"/>
        <charset val="238"/>
      </rPr>
      <t xml:space="preserve">KOSZTORYS OFERTOWY DO PRZEDSIĘWZIĘCIA :  </t>
    </r>
    <r>
      <rPr>
        <b val="true"/>
        <sz val="9"/>
        <rFont val="Arial CE"/>
        <family val="2"/>
        <charset val="238"/>
      </rPr>
      <t xml:space="preserve">„Przebudowa  drogi gminnej nr 322005T Skórnice – Pląskowice </t>
    </r>
  </si>
  <si>
    <t xml:space="preserve">od  km 0+000  do km 0+993,77   </t>
  </si>
  <si>
    <t xml:space="preserve">Lp</t>
  </si>
  <si>
    <t xml:space="preserve">POZ. </t>
  </si>
  <si>
    <t xml:space="preserve">KOD</t>
  </si>
  <si>
    <t xml:space="preserve">Opis  robót</t>
  </si>
  <si>
    <t xml:space="preserve">Jedn.</t>
  </si>
  <si>
    <t xml:space="preserve">Ilość</t>
  </si>
  <si>
    <t xml:space="preserve">Cena </t>
  </si>
  <si>
    <t xml:space="preserve">Wartość</t>
  </si>
  <si>
    <t xml:space="preserve">STWiORB</t>
  </si>
  <si>
    <t xml:space="preserve">CPV</t>
  </si>
  <si>
    <t xml:space="preserve">miary</t>
  </si>
  <si>
    <t xml:space="preserve">jedn.</t>
  </si>
  <si>
    <t xml:space="preserve">I. ROBOTY PRZYGOTOWAWCZE I ROZBIÓRKOWE</t>
  </si>
  <si>
    <t xml:space="preserve">1.</t>
  </si>
  <si>
    <t xml:space="preserve">Roboty pomiarowe  przy  robotach ziemnych</t>
  </si>
  <si>
    <t xml:space="preserve">km</t>
  </si>
  <si>
    <t xml:space="preserve">D-01.01.01.01</t>
  </si>
  <si>
    <t xml:space="preserve">000-8</t>
  </si>
  <si>
    <t xml:space="preserve">dla trasy dróg-droga gminna nr 322005T</t>
  </si>
  <si>
    <t xml:space="preserve">2.</t>
  </si>
  <si>
    <t xml:space="preserve">Oczyszczenie krawędzi drogi gminnej mechanicznie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04.03.01.11</t>
  </si>
  <si>
    <t xml:space="preserve">000-9</t>
  </si>
  <si>
    <t xml:space="preserve">(równiarką) oraz ręcznie po 0,50 m na każdej</t>
  </si>
  <si>
    <t xml:space="preserve">krawędzi </t>
  </si>
  <si>
    <t xml:space="preserve">3.</t>
  </si>
  <si>
    <t xml:space="preserve">Rozbiórka nawierzchni z betonu asfaltowego o gru-</t>
  </si>
  <si>
    <t xml:space="preserve">D-01.02.04.22</t>
  </si>
  <si>
    <t xml:space="preserve">bości 6 cm pod wymianę istniejących przepustów </t>
  </si>
  <si>
    <t xml:space="preserve">pod koroną drogi gminnej</t>
  </si>
  <si>
    <t xml:space="preserve">4.</t>
  </si>
  <si>
    <t xml:space="preserve">Rozbiórka podbudowy nawierzchni z kruszywa o </t>
  </si>
  <si>
    <t xml:space="preserve">D-01.02.04.21</t>
  </si>
  <si>
    <t xml:space="preserve">grubości 20 cm pod wymianę istniejących przepu-</t>
  </si>
  <si>
    <t xml:space="preserve">stów pod koroną drogi gminnej</t>
  </si>
  <si>
    <t xml:space="preserve">5.</t>
  </si>
  <si>
    <t xml:space="preserve">Rozebranie części przelotowej przepustów z rur be-</t>
  </si>
  <si>
    <t xml:space="preserve">m</t>
  </si>
  <si>
    <t xml:space="preserve">D-01.02.04.71</t>
  </si>
  <si>
    <t xml:space="preserve">tonowych ø 60 cm pod koroną drogi gminnej </t>
  </si>
  <si>
    <t xml:space="preserve">6.</t>
  </si>
  <si>
    <t xml:space="preserve">Usunięcie warstwy ziemi urodzajnej (humusu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-01.02.02.12</t>
  </si>
  <si>
    <t xml:space="preserve">grubość warstwy 10 cm na szerokości poboczy </t>
  </si>
  <si>
    <t xml:space="preserve">2*0,75 m z odwozem urobku poza budowę</t>
  </si>
  <si>
    <t xml:space="preserve">II. ODWODNIENIE DROGI</t>
  </si>
  <si>
    <t xml:space="preserve">7.</t>
  </si>
  <si>
    <t xml:space="preserve">Ława fundamentowa pod przepust rurowy z betonu </t>
  </si>
  <si>
    <t xml:space="preserve">D-03.01.01.21</t>
  </si>
  <si>
    <t xml:space="preserve">C 8/12 (B-10) o grubośc 20 cm wykonana w </t>
  </si>
  <si>
    <t xml:space="preserve">deskowaniu </t>
  </si>
  <si>
    <t xml:space="preserve">8.</t>
  </si>
  <si>
    <t xml:space="preserve">Wykonanie części przelotowej przepustów z rur </t>
  </si>
  <si>
    <t xml:space="preserve">mb</t>
  </si>
  <si>
    <t xml:space="preserve">D-03.01.01.13</t>
  </si>
  <si>
    <t xml:space="preserve">PEHD 1 Ø 60 cm wraz zwykonaniem zasypki </t>
  </si>
  <si>
    <t xml:space="preserve">przepustów piaskiem średnioziarnistym</t>
  </si>
  <si>
    <t xml:space="preserve">9.</t>
  </si>
  <si>
    <t xml:space="preserve">Wykonanie ścianek czołowych prefabrykowanych </t>
  </si>
  <si>
    <t xml:space="preserve">szt.</t>
  </si>
  <si>
    <t xml:space="preserve">D-03.01.01.41</t>
  </si>
  <si>
    <t xml:space="preserve">dla przepustu fi 60 pod koroną drogi (tzw. doków </t>
  </si>
  <si>
    <t xml:space="preserve">wg. KPED karta 01.20 i karta 01.21)</t>
  </si>
  <si>
    <t xml:space="preserve">III. PODBUDOWA POD ODBUDOWĘ NAWIERZCHNIĘ </t>
  </si>
  <si>
    <t xml:space="preserve">10.</t>
  </si>
  <si>
    <t xml:space="preserve">Profilowanie  i zagęszczenie podłoża pod warstwy </t>
  </si>
  <si>
    <t xml:space="preserve">D-04.01.01.12</t>
  </si>
  <si>
    <t xml:space="preserve">konstrukcyjne nawierzchni odbudowywanej na prze-</t>
  </si>
  <si>
    <t xml:space="preserve">pustach -wykonywane mechanicznie</t>
  </si>
  <si>
    <t xml:space="preserve">11.</t>
  </si>
  <si>
    <t xml:space="preserve">Wykonywanie podbudowy pod nawierzchnię drogi </t>
  </si>
  <si>
    <t xml:space="preserve">D-04.05.01.62</t>
  </si>
  <si>
    <t xml:space="preserve">na odbudowie (nad przepustami) ze stabilizacji ce-</t>
  </si>
  <si>
    <t xml:space="preserve">mentem, stabilizacja z mieszanki C3/4 o grubości </t>
  </si>
  <si>
    <t xml:space="preserve">15 cm wykonana w betoniarniach stacjonarnych</t>
  </si>
  <si>
    <t xml:space="preserve">12.</t>
  </si>
  <si>
    <t xml:space="preserve">Wykonanie podbudowy nawierzchni drogi z kruszy-</t>
  </si>
  <si>
    <t xml:space="preserve">D-04.04.02.11</t>
  </si>
  <si>
    <t xml:space="preserve">wa kamiennego łamanego stabilizowanego mecha-</t>
  </si>
  <si>
    <t xml:space="preserve">nicznie (mieszanka optymalna) o grubości 20 cm </t>
  </si>
  <si>
    <t xml:space="preserve">IV. NAWIERZCHNIA DROGI GMINNEJ</t>
  </si>
  <si>
    <t xml:space="preserve">13.</t>
  </si>
  <si>
    <t xml:space="preserve">Wykonanie wyrównania istniejącej nawierzchni z </t>
  </si>
  <si>
    <t xml:space="preserve">Mg</t>
  </si>
  <si>
    <t xml:space="preserve">D-04.08.01.11</t>
  </si>
  <si>
    <t xml:space="preserve">betonu asfaltowego betonem asfaltowym AC 11W  </t>
  </si>
  <si>
    <t xml:space="preserve">o grubości średniej 3 cm (75 kg/m2)</t>
  </si>
  <si>
    <t xml:space="preserve">14.</t>
  </si>
  <si>
    <t xml:space="preserve">Wykonanie warstwy ścieralnej nawierzchni z betonu </t>
  </si>
  <si>
    <t xml:space="preserve">D-05.03.05.21</t>
  </si>
  <si>
    <t xml:space="preserve">asfaltowego AC 8S (dla ruchu KR1) o grubości </t>
  </si>
  <si>
    <t xml:space="preserve">warstwy 4 cm</t>
  </si>
  <si>
    <t xml:space="preserve">od  km 0+000  do km 0+993,77 </t>
  </si>
  <si>
    <t xml:space="preserve">V. ROBOTY WYKOŃCZENIOWE</t>
  </si>
  <si>
    <t xml:space="preserve">15.</t>
  </si>
  <si>
    <t xml:space="preserve">Wykonanie utwardzonych poboczy z kruszywa ła-</t>
  </si>
  <si>
    <t xml:space="preserve">D-06.01.01.66</t>
  </si>
  <si>
    <t xml:space="preserve">manego stabilizowanego mechanicznie 0/31,5 mm </t>
  </si>
  <si>
    <t xml:space="preserve">(mieszanka nie związana C50/30) o grubości </t>
  </si>
  <si>
    <t xml:space="preserve">warstwy 10 cm</t>
  </si>
  <si>
    <t xml:space="preserve">16.</t>
  </si>
  <si>
    <t xml:space="preserve">Wykonanie nawierzchni zjazdów na drogi gruntowe </t>
  </si>
  <si>
    <t xml:space="preserve">253-7</t>
  </si>
  <si>
    <t xml:space="preserve">z kruszywa łamanego stabilizowanego mechanicznie</t>
  </si>
  <si>
    <t xml:space="preserve">0/31,5 mm o grubości 20 cm</t>
  </si>
  <si>
    <t xml:space="preserve">VI. URZĄDZENIA BEZPIECZEŃSTWA RUCHU</t>
  </si>
  <si>
    <t xml:space="preserve">17.</t>
  </si>
  <si>
    <t xml:space="preserve">Ustawienie barier ochronnych stalowych jedno-</t>
  </si>
  <si>
    <t xml:space="preserve">D-07.05.01.12</t>
  </si>
  <si>
    <t xml:space="preserve">200-5</t>
  </si>
  <si>
    <t xml:space="preserve">stronnych przekładkowych SP-09/2 przy przepu-</t>
  </si>
  <si>
    <t xml:space="preserve">stach po obu stronach drogi ze skosami najazdow.</t>
  </si>
  <si>
    <t xml:space="preserve">VII. INNE ROBOTY</t>
  </si>
  <si>
    <t xml:space="preserve">18.</t>
  </si>
  <si>
    <t xml:space="preserve">Regulacja wysokościowa studzienek dla zaworów</t>
  </si>
  <si>
    <t xml:space="preserve">D-03.06.01.31</t>
  </si>
  <si>
    <t xml:space="preserve">wodociągowych, nadbudowa wykonana betonem</t>
  </si>
  <si>
    <t xml:space="preserve">19.</t>
  </si>
  <si>
    <t xml:space="preserve">Roboty pomiarowe  przy  robotach drogowych</t>
  </si>
  <si>
    <t xml:space="preserve">dla  trasy  dróg - inwentaryzacja powykonawcza</t>
  </si>
  <si>
    <t xml:space="preserve">    RAZEM WARTOŚĆ ROBÓT</t>
  </si>
  <si>
    <t xml:space="preserve">    PODATEK VAT ( 23%)</t>
  </si>
  <si>
    <t xml:space="preserve">    RAZEM WARTOŚĆ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0.0"/>
    <numFmt numFmtId="170" formatCode="0.0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6.28"/>
    <col collapsed="false" customWidth="true" hidden="false" outlineLevel="0" max="4" min="4" style="0" width="41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9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5"/>
      <c r="D4" s="5"/>
      <c r="G4" s="6"/>
      <c r="H4" s="7"/>
    </row>
    <row r="5" customFormat="false" ht="15" hidden="false" customHeight="false" outlineLevel="0" collapsed="false">
      <c r="A5" s="8" t="s">
        <v>2</v>
      </c>
      <c r="B5" s="9" t="s">
        <v>3</v>
      </c>
      <c r="C5" s="8" t="s">
        <v>4</v>
      </c>
      <c r="D5" s="10" t="s">
        <v>5</v>
      </c>
      <c r="E5" s="8" t="s">
        <v>6</v>
      </c>
      <c r="F5" s="8" t="s">
        <v>7</v>
      </c>
      <c r="G5" s="8" t="s">
        <v>8</v>
      </c>
      <c r="H5" s="11" t="s">
        <v>9</v>
      </c>
    </row>
    <row r="6" customFormat="false" ht="15.75" hidden="false" customHeight="false" outlineLevel="0" collapsed="false">
      <c r="A6" s="12"/>
      <c r="B6" s="13" t="s">
        <v>10</v>
      </c>
      <c r="C6" s="12" t="s">
        <v>11</v>
      </c>
      <c r="D6" s="14"/>
      <c r="E6" s="12" t="s">
        <v>12</v>
      </c>
      <c r="F6" s="12"/>
      <c r="G6" s="12" t="s">
        <v>13</v>
      </c>
      <c r="H6" s="15"/>
    </row>
    <row r="7" customFormat="false" ht="15" hidden="false" customHeight="false" outlineLevel="0" collapsed="false">
      <c r="A7" s="16"/>
      <c r="B7" s="17"/>
      <c r="C7" s="18"/>
      <c r="D7" s="19" t="s">
        <v>14</v>
      </c>
      <c r="E7" s="20"/>
      <c r="F7" s="21"/>
      <c r="G7" s="22"/>
      <c r="H7" s="23"/>
    </row>
    <row r="8" customFormat="false" ht="12.75" hidden="false" customHeight="false" outlineLevel="0" collapsed="false">
      <c r="A8" s="24" t="s">
        <v>15</v>
      </c>
      <c r="B8" s="25" t="s">
        <v>10</v>
      </c>
      <c r="C8" s="26" t="n">
        <v>45100</v>
      </c>
      <c r="D8" s="27" t="s">
        <v>16</v>
      </c>
      <c r="E8" s="28" t="s">
        <v>17</v>
      </c>
      <c r="F8" s="29" t="n">
        <v>0.994</v>
      </c>
      <c r="G8" s="30"/>
      <c r="H8" s="31"/>
    </row>
    <row r="9" customFormat="false" ht="12.75" hidden="false" customHeight="false" outlineLevel="0" collapsed="false">
      <c r="A9" s="32"/>
      <c r="B9" s="33" t="s">
        <v>18</v>
      </c>
      <c r="C9" s="34" t="s">
        <v>19</v>
      </c>
      <c r="D9" s="35" t="s">
        <v>20</v>
      </c>
      <c r="E9" s="36"/>
      <c r="F9" s="37"/>
      <c r="G9" s="38"/>
      <c r="H9" s="39"/>
    </row>
    <row r="10" customFormat="false" ht="14.25" hidden="false" customHeight="false" outlineLevel="0" collapsed="false">
      <c r="A10" s="40" t="s">
        <v>21</v>
      </c>
      <c r="B10" s="41" t="s">
        <v>10</v>
      </c>
      <c r="C10" s="42" t="n">
        <v>45230</v>
      </c>
      <c r="D10" s="43" t="s">
        <v>22</v>
      </c>
      <c r="E10" s="44" t="s">
        <v>23</v>
      </c>
      <c r="F10" s="45" t="n">
        <f aca="false">993.77*0.5*2</f>
        <v>993.77</v>
      </c>
      <c r="G10" s="46"/>
      <c r="H10" s="47"/>
    </row>
    <row r="11" customFormat="false" ht="12.75" hidden="false" customHeight="false" outlineLevel="0" collapsed="false">
      <c r="A11" s="40"/>
      <c r="B11" s="48" t="s">
        <v>24</v>
      </c>
      <c r="C11" s="42" t="s">
        <v>25</v>
      </c>
      <c r="D11" s="49" t="s">
        <v>26</v>
      </c>
      <c r="E11" s="50"/>
      <c r="F11" s="45"/>
      <c r="G11" s="46"/>
      <c r="H11" s="47"/>
    </row>
    <row r="12" customFormat="false" ht="12.75" hidden="false" customHeight="false" outlineLevel="0" collapsed="false">
      <c r="A12" s="32"/>
      <c r="B12" s="51"/>
      <c r="C12" s="34"/>
      <c r="D12" s="35" t="s">
        <v>27</v>
      </c>
      <c r="E12" s="52"/>
      <c r="F12" s="53"/>
      <c r="G12" s="54"/>
      <c r="H12" s="55"/>
    </row>
    <row r="13" customFormat="false" ht="14.25" hidden="false" customHeight="false" outlineLevel="0" collapsed="false">
      <c r="A13" s="56" t="s">
        <v>28</v>
      </c>
      <c r="B13" s="41" t="s">
        <v>10</v>
      </c>
      <c r="C13" s="42" t="n">
        <v>45100</v>
      </c>
      <c r="D13" s="49" t="s">
        <v>29</v>
      </c>
      <c r="E13" s="50" t="s">
        <v>23</v>
      </c>
      <c r="F13" s="45" t="n">
        <f aca="false">5.1*1.5*2</f>
        <v>15.3</v>
      </c>
      <c r="G13" s="30"/>
      <c r="H13" s="47"/>
    </row>
    <row r="14" customFormat="false" ht="12.75" hidden="false" customHeight="false" outlineLevel="0" collapsed="false">
      <c r="A14" s="56"/>
      <c r="B14" s="57" t="s">
        <v>30</v>
      </c>
      <c r="C14" s="42" t="s">
        <v>19</v>
      </c>
      <c r="D14" s="49" t="s">
        <v>31</v>
      </c>
      <c r="E14" s="50"/>
      <c r="F14" s="58"/>
      <c r="G14" s="30"/>
      <c r="H14" s="47"/>
    </row>
    <row r="15" customFormat="false" ht="12.75" hidden="false" customHeight="false" outlineLevel="0" collapsed="false">
      <c r="A15" s="32"/>
      <c r="B15" s="51"/>
      <c r="C15" s="34"/>
      <c r="D15" s="35" t="s">
        <v>32</v>
      </c>
      <c r="E15" s="59"/>
      <c r="F15" s="37"/>
      <c r="G15" s="54"/>
      <c r="H15" s="55"/>
    </row>
    <row r="16" customFormat="false" ht="14.25" hidden="false" customHeight="false" outlineLevel="0" collapsed="false">
      <c r="A16" s="56" t="s">
        <v>33</v>
      </c>
      <c r="B16" s="41" t="s">
        <v>10</v>
      </c>
      <c r="C16" s="42" t="n">
        <v>45100</v>
      </c>
      <c r="D16" s="49" t="s">
        <v>34</v>
      </c>
      <c r="E16" s="50" t="s">
        <v>23</v>
      </c>
      <c r="F16" s="45" t="n">
        <f aca="false">5.3*1.5*2</f>
        <v>15.9</v>
      </c>
      <c r="G16" s="60"/>
      <c r="H16" s="47"/>
    </row>
    <row r="17" customFormat="false" ht="12.75" hidden="false" customHeight="false" outlineLevel="0" collapsed="false">
      <c r="A17" s="61"/>
      <c r="B17" s="57" t="s">
        <v>35</v>
      </c>
      <c r="C17" s="42" t="s">
        <v>19</v>
      </c>
      <c r="D17" s="49" t="s">
        <v>36</v>
      </c>
      <c r="E17" s="50"/>
      <c r="F17" s="58"/>
      <c r="G17" s="60"/>
      <c r="H17" s="47"/>
    </row>
    <row r="18" customFormat="false" ht="12.75" hidden="false" customHeight="false" outlineLevel="0" collapsed="false">
      <c r="A18" s="32"/>
      <c r="B18" s="51"/>
      <c r="C18" s="34"/>
      <c r="D18" s="35" t="s">
        <v>37</v>
      </c>
      <c r="E18" s="59"/>
      <c r="F18" s="37"/>
      <c r="G18" s="54"/>
      <c r="H18" s="55"/>
    </row>
    <row r="19" customFormat="false" ht="12.75" hidden="false" customHeight="false" outlineLevel="0" collapsed="false">
      <c r="A19" s="56" t="s">
        <v>38</v>
      </c>
      <c r="B19" s="41" t="s">
        <v>10</v>
      </c>
      <c r="C19" s="42" t="n">
        <v>45100</v>
      </c>
      <c r="D19" s="62" t="s">
        <v>39</v>
      </c>
      <c r="E19" s="50" t="s">
        <v>40</v>
      </c>
      <c r="F19" s="45" t="n">
        <f aca="false">2*8</f>
        <v>16</v>
      </c>
      <c r="G19" s="60"/>
      <c r="H19" s="47"/>
    </row>
    <row r="20" customFormat="false" ht="12.75" hidden="false" customHeight="false" outlineLevel="0" collapsed="false">
      <c r="A20" s="32"/>
      <c r="B20" s="63" t="s">
        <v>41</v>
      </c>
      <c r="C20" s="34" t="s">
        <v>19</v>
      </c>
      <c r="D20" s="35" t="s">
        <v>42</v>
      </c>
      <c r="E20" s="37"/>
      <c r="F20" s="37"/>
      <c r="G20" s="38"/>
      <c r="H20" s="55"/>
    </row>
    <row r="21" customFormat="false" ht="14.25" hidden="false" customHeight="false" outlineLevel="0" collapsed="false">
      <c r="A21" s="56" t="s">
        <v>43</v>
      </c>
      <c r="B21" s="64" t="s">
        <v>10</v>
      </c>
      <c r="C21" s="42" t="n">
        <v>45100</v>
      </c>
      <c r="D21" s="65" t="s">
        <v>44</v>
      </c>
      <c r="E21" s="50" t="s">
        <v>45</v>
      </c>
      <c r="F21" s="45" t="n">
        <f aca="false">993.75*0.75*2*0.1</f>
        <v>149.0625</v>
      </c>
      <c r="G21" s="66"/>
      <c r="H21" s="47"/>
    </row>
    <row r="22" customFormat="false" ht="12.75" hidden="false" customHeight="false" outlineLevel="0" collapsed="false">
      <c r="A22" s="61"/>
      <c r="B22" s="67" t="s">
        <v>46</v>
      </c>
      <c r="C22" s="42" t="s">
        <v>19</v>
      </c>
      <c r="D22" s="49" t="s">
        <v>47</v>
      </c>
      <c r="E22" s="68"/>
      <c r="F22" s="69"/>
      <c r="G22" s="70"/>
      <c r="H22" s="47"/>
    </row>
    <row r="23" customFormat="false" ht="13.5" hidden="false" customHeight="false" outlineLevel="0" collapsed="false">
      <c r="A23" s="71"/>
      <c r="B23" s="72"/>
      <c r="C23" s="73"/>
      <c r="D23" s="35" t="s">
        <v>48</v>
      </c>
      <c r="E23" s="74"/>
      <c r="F23" s="75"/>
      <c r="G23" s="76"/>
      <c r="H23" s="47"/>
    </row>
    <row r="24" customFormat="false" ht="15" hidden="false" customHeight="false" outlineLevel="0" collapsed="false">
      <c r="A24" s="16"/>
      <c r="B24" s="17"/>
      <c r="C24" s="18"/>
      <c r="D24" s="77" t="s">
        <v>49</v>
      </c>
      <c r="E24" s="22"/>
      <c r="F24" s="78"/>
      <c r="G24" s="21"/>
      <c r="H24" s="23"/>
    </row>
    <row r="25" customFormat="false" ht="14.25" hidden="false" customHeight="false" outlineLevel="0" collapsed="false">
      <c r="A25" s="79" t="s">
        <v>50</v>
      </c>
      <c r="B25" s="80" t="s">
        <v>10</v>
      </c>
      <c r="C25" s="26" t="n">
        <v>45230</v>
      </c>
      <c r="D25" s="81" t="s">
        <v>51</v>
      </c>
      <c r="E25" s="82" t="s">
        <v>23</v>
      </c>
      <c r="F25" s="83" t="n">
        <f aca="false">8.5*1.5*2</f>
        <v>25.5</v>
      </c>
      <c r="G25" s="66"/>
      <c r="H25" s="84"/>
    </row>
    <row r="26" customFormat="false" ht="12.75" hidden="false" customHeight="false" outlineLevel="0" collapsed="false">
      <c r="A26" s="61"/>
      <c r="B26" s="85" t="s">
        <v>52</v>
      </c>
      <c r="C26" s="42" t="s">
        <v>19</v>
      </c>
      <c r="D26" s="81" t="s">
        <v>53</v>
      </c>
      <c r="E26" s="70"/>
      <c r="F26" s="86"/>
      <c r="G26" s="70"/>
      <c r="H26" s="47"/>
    </row>
    <row r="27" customFormat="false" ht="12.75" hidden="false" customHeight="false" outlineLevel="0" collapsed="false">
      <c r="A27" s="32"/>
      <c r="B27" s="87"/>
      <c r="C27" s="34"/>
      <c r="D27" s="88" t="s">
        <v>54</v>
      </c>
      <c r="E27" s="76"/>
      <c r="F27" s="89"/>
      <c r="G27" s="76"/>
      <c r="H27" s="55"/>
    </row>
    <row r="28" customFormat="false" ht="12.75" hidden="false" customHeight="false" outlineLevel="0" collapsed="false">
      <c r="A28" s="56" t="s">
        <v>55</v>
      </c>
      <c r="B28" s="70" t="s">
        <v>10</v>
      </c>
      <c r="C28" s="42" t="n">
        <v>45230</v>
      </c>
      <c r="D28" s="90" t="s">
        <v>56</v>
      </c>
      <c r="E28" s="91" t="s">
        <v>57</v>
      </c>
      <c r="F28" s="92" t="n">
        <f aca="false">2*8</f>
        <v>16</v>
      </c>
      <c r="G28" s="70"/>
      <c r="H28" s="84"/>
    </row>
    <row r="29" customFormat="false" ht="12.75" hidden="false" customHeight="false" outlineLevel="0" collapsed="false">
      <c r="A29" s="61"/>
      <c r="B29" s="85" t="s">
        <v>58</v>
      </c>
      <c r="C29" s="42" t="s">
        <v>19</v>
      </c>
      <c r="D29" s="27" t="s">
        <v>59</v>
      </c>
      <c r="E29" s="93"/>
      <c r="F29" s="94"/>
      <c r="G29" s="70"/>
      <c r="H29" s="47"/>
    </row>
    <row r="30" customFormat="false" ht="12.75" hidden="false" customHeight="false" outlineLevel="0" collapsed="false">
      <c r="A30" s="32"/>
      <c r="B30" s="87"/>
      <c r="C30" s="34"/>
      <c r="D30" s="35" t="s">
        <v>60</v>
      </c>
      <c r="E30" s="95"/>
      <c r="F30" s="96"/>
      <c r="G30" s="97"/>
      <c r="H30" s="47"/>
    </row>
    <row r="31" customFormat="false" ht="12.75" hidden="false" customHeight="false" outlineLevel="0" collapsed="false">
      <c r="A31" s="56" t="s">
        <v>61</v>
      </c>
      <c r="B31" s="70" t="s">
        <v>10</v>
      </c>
      <c r="C31" s="42" t="n">
        <v>45230</v>
      </c>
      <c r="D31" s="90" t="s">
        <v>62</v>
      </c>
      <c r="E31" s="91" t="s">
        <v>63</v>
      </c>
      <c r="F31" s="45" t="n">
        <f aca="false">2*2</f>
        <v>4</v>
      </c>
      <c r="G31" s="7"/>
      <c r="H31" s="84"/>
    </row>
    <row r="32" customFormat="false" ht="12.75" hidden="false" customHeight="false" outlineLevel="0" collapsed="false">
      <c r="A32" s="61"/>
      <c r="B32" s="98" t="s">
        <v>64</v>
      </c>
      <c r="C32" s="42" t="s">
        <v>19</v>
      </c>
      <c r="D32" s="99" t="s">
        <v>65</v>
      </c>
      <c r="E32" s="93"/>
      <c r="F32" s="100"/>
      <c r="G32" s="70"/>
      <c r="H32" s="47"/>
    </row>
    <row r="33" customFormat="false" ht="13.5" hidden="false" customHeight="false" outlineLevel="0" collapsed="false">
      <c r="A33" s="71"/>
      <c r="B33" s="80"/>
      <c r="C33" s="73"/>
      <c r="D33" s="99" t="s">
        <v>66</v>
      </c>
      <c r="E33" s="93"/>
      <c r="F33" s="101"/>
      <c r="G33" s="70"/>
      <c r="H33" s="47"/>
    </row>
    <row r="34" customFormat="false" ht="15" hidden="false" customHeight="false" outlineLevel="0" collapsed="false">
      <c r="A34" s="16"/>
      <c r="B34" s="17"/>
      <c r="C34" s="18"/>
      <c r="D34" s="77" t="s">
        <v>67</v>
      </c>
      <c r="E34" s="22"/>
      <c r="F34" s="20"/>
      <c r="G34" s="21"/>
      <c r="H34" s="102"/>
    </row>
    <row r="35" customFormat="false" ht="14.25" hidden="false" customHeight="false" outlineLevel="0" collapsed="false">
      <c r="A35" s="79" t="s">
        <v>68</v>
      </c>
      <c r="B35" s="103" t="s">
        <v>10</v>
      </c>
      <c r="C35" s="26" t="n">
        <v>45230</v>
      </c>
      <c r="D35" s="104" t="s">
        <v>69</v>
      </c>
      <c r="E35" s="82" t="s">
        <v>23</v>
      </c>
      <c r="F35" s="105" t="n">
        <f aca="false">5.25*1.5*2</f>
        <v>15.75</v>
      </c>
      <c r="G35" s="66"/>
      <c r="H35" s="106"/>
    </row>
    <row r="36" customFormat="false" ht="12.75" hidden="false" customHeight="false" outlineLevel="0" collapsed="false">
      <c r="A36" s="56"/>
      <c r="B36" s="107" t="s">
        <v>70</v>
      </c>
      <c r="C36" s="42" t="s">
        <v>25</v>
      </c>
      <c r="D36" s="108" t="s">
        <v>71</v>
      </c>
      <c r="E36" s="70"/>
      <c r="F36" s="94"/>
      <c r="G36" s="66"/>
      <c r="H36" s="47"/>
    </row>
    <row r="37" customFormat="false" ht="12.75" hidden="false" customHeight="false" outlineLevel="0" collapsed="false">
      <c r="A37" s="109"/>
      <c r="B37" s="110"/>
      <c r="C37" s="34"/>
      <c r="D37" s="111" t="s">
        <v>72</v>
      </c>
      <c r="E37" s="76"/>
      <c r="F37" s="37"/>
      <c r="G37" s="112"/>
      <c r="H37" s="55"/>
    </row>
    <row r="38" customFormat="false" ht="14.25" hidden="false" customHeight="false" outlineLevel="0" collapsed="false">
      <c r="A38" s="56" t="s">
        <v>73</v>
      </c>
      <c r="B38" s="64" t="s">
        <v>10</v>
      </c>
      <c r="C38" s="42" t="n">
        <v>45230</v>
      </c>
      <c r="D38" s="108" t="s">
        <v>74</v>
      </c>
      <c r="E38" s="82" t="s">
        <v>23</v>
      </c>
      <c r="F38" s="45" t="n">
        <f aca="false">5.25*1.5*2</f>
        <v>15.75</v>
      </c>
      <c r="G38" s="66"/>
      <c r="H38" s="47"/>
    </row>
    <row r="39" customFormat="false" ht="12.75" hidden="false" customHeight="false" outlineLevel="0" collapsed="false">
      <c r="A39" s="56"/>
      <c r="B39" s="107" t="s">
        <v>75</v>
      </c>
      <c r="C39" s="42" t="s">
        <v>25</v>
      </c>
      <c r="D39" s="108" t="s">
        <v>76</v>
      </c>
      <c r="E39" s="70"/>
      <c r="F39" s="94"/>
      <c r="G39" s="66"/>
      <c r="H39" s="47"/>
    </row>
    <row r="40" customFormat="false" ht="12.75" hidden="false" customHeight="false" outlineLevel="0" collapsed="false">
      <c r="A40" s="56"/>
      <c r="B40" s="64"/>
      <c r="C40" s="42"/>
      <c r="D40" s="108" t="s">
        <v>77</v>
      </c>
      <c r="E40" s="70"/>
      <c r="F40" s="94"/>
      <c r="G40" s="66"/>
      <c r="H40" s="47"/>
    </row>
    <row r="41" customFormat="false" ht="12.75" hidden="false" customHeight="false" outlineLevel="0" collapsed="false">
      <c r="A41" s="109"/>
      <c r="B41" s="110"/>
      <c r="C41" s="34"/>
      <c r="D41" s="111" t="s">
        <v>78</v>
      </c>
      <c r="E41" s="76"/>
      <c r="F41" s="37"/>
      <c r="G41" s="112"/>
      <c r="H41" s="55"/>
    </row>
    <row r="42" customFormat="false" ht="14.25" hidden="false" customHeight="false" outlineLevel="0" collapsed="false">
      <c r="A42" s="40" t="s">
        <v>79</v>
      </c>
      <c r="B42" s="64" t="s">
        <v>10</v>
      </c>
      <c r="C42" s="42" t="n">
        <v>45233</v>
      </c>
      <c r="D42" s="113" t="s">
        <v>80</v>
      </c>
      <c r="E42" s="28" t="s">
        <v>23</v>
      </c>
      <c r="F42" s="45" t="n">
        <f aca="false">5.2*1.5*2</f>
        <v>15.6</v>
      </c>
      <c r="G42" s="66"/>
      <c r="H42" s="47"/>
    </row>
    <row r="43" customFormat="false" ht="12.75" hidden="false" customHeight="false" outlineLevel="0" collapsed="false">
      <c r="A43" s="40"/>
      <c r="B43" s="67" t="s">
        <v>81</v>
      </c>
      <c r="C43" s="42" t="s">
        <v>25</v>
      </c>
      <c r="D43" s="49" t="s">
        <v>82</v>
      </c>
      <c r="E43" s="93"/>
      <c r="F43" s="94"/>
      <c r="G43" s="66"/>
      <c r="H43" s="47"/>
    </row>
    <row r="44" customFormat="false" ht="13.5" hidden="false" customHeight="false" outlineLevel="0" collapsed="false">
      <c r="A44" s="114"/>
      <c r="B44" s="67"/>
      <c r="C44" s="73"/>
      <c r="D44" s="49" t="s">
        <v>83</v>
      </c>
      <c r="E44" s="93"/>
      <c r="F44" s="115"/>
      <c r="G44" s="66"/>
      <c r="H44" s="116"/>
    </row>
    <row r="45" customFormat="false" ht="15" hidden="false" customHeight="false" outlineLevel="0" collapsed="false">
      <c r="A45" s="16"/>
      <c r="B45" s="17"/>
      <c r="C45" s="18"/>
      <c r="D45" s="117" t="s">
        <v>84</v>
      </c>
      <c r="E45" s="118"/>
      <c r="F45" s="119"/>
      <c r="G45" s="120"/>
      <c r="H45" s="102"/>
    </row>
    <row r="46" customFormat="false" ht="12.75" hidden="false" customHeight="false" outlineLevel="0" collapsed="false">
      <c r="A46" s="121" t="s">
        <v>85</v>
      </c>
      <c r="B46" s="103" t="s">
        <v>10</v>
      </c>
      <c r="C46" s="26" t="n">
        <v>45230</v>
      </c>
      <c r="D46" s="62" t="s">
        <v>86</v>
      </c>
      <c r="E46" s="82" t="s">
        <v>87</v>
      </c>
      <c r="F46" s="105" t="n">
        <f aca="false">993.77*5.1*0.075</f>
        <v>380.117025</v>
      </c>
      <c r="G46" s="66"/>
      <c r="H46" s="106"/>
    </row>
    <row r="47" customFormat="false" ht="12.75" hidden="false" customHeight="false" outlineLevel="0" collapsed="false">
      <c r="A47" s="61"/>
      <c r="B47" s="107" t="s">
        <v>88</v>
      </c>
      <c r="C47" s="42" t="s">
        <v>25</v>
      </c>
      <c r="D47" s="62" t="s">
        <v>89</v>
      </c>
      <c r="E47" s="70"/>
      <c r="F47" s="94"/>
      <c r="G47" s="70"/>
      <c r="H47" s="47"/>
    </row>
    <row r="48" customFormat="false" ht="12.75" hidden="false" customHeight="false" outlineLevel="0" collapsed="false">
      <c r="A48" s="32"/>
      <c r="B48" s="110"/>
      <c r="C48" s="34"/>
      <c r="D48" s="111" t="s">
        <v>90</v>
      </c>
      <c r="E48" s="76"/>
      <c r="F48" s="37"/>
      <c r="G48" s="76"/>
      <c r="H48" s="55"/>
    </row>
    <row r="49" customFormat="false" ht="14.25" hidden="false" customHeight="false" outlineLevel="0" collapsed="false">
      <c r="A49" s="56" t="s">
        <v>91</v>
      </c>
      <c r="B49" s="64" t="s">
        <v>10</v>
      </c>
      <c r="C49" s="42" t="n">
        <v>45230</v>
      </c>
      <c r="D49" s="62" t="s">
        <v>92</v>
      </c>
      <c r="E49" s="28" t="s">
        <v>23</v>
      </c>
      <c r="F49" s="45" t="n">
        <f aca="false">993.77*5.04</f>
        <v>5008.6008</v>
      </c>
      <c r="G49" s="66"/>
      <c r="H49" s="47"/>
    </row>
    <row r="50" customFormat="false" ht="12.75" hidden="false" customHeight="false" outlineLevel="0" collapsed="false">
      <c r="A50" s="61"/>
      <c r="B50" s="67" t="s">
        <v>93</v>
      </c>
      <c r="C50" s="42" t="s">
        <v>25</v>
      </c>
      <c r="D50" s="62" t="s">
        <v>94</v>
      </c>
      <c r="E50" s="70"/>
      <c r="F50" s="94"/>
      <c r="G50" s="70"/>
      <c r="H50" s="47"/>
    </row>
    <row r="51" customFormat="false" ht="13.5" hidden="false" customHeight="false" outlineLevel="0" collapsed="false">
      <c r="A51" s="71"/>
      <c r="B51" s="122"/>
      <c r="C51" s="73"/>
      <c r="D51" s="123" t="s">
        <v>95</v>
      </c>
      <c r="E51" s="124"/>
      <c r="F51" s="75"/>
      <c r="G51" s="124"/>
      <c r="H51" s="116"/>
    </row>
    <row r="52" customFormat="false" ht="12.75" hidden="false" customHeight="false" outlineLevel="0" collapsed="false">
      <c r="A52" s="70"/>
      <c r="B52" s="80"/>
      <c r="C52" s="98"/>
      <c r="D52" s="125"/>
      <c r="E52" s="70"/>
      <c r="F52" s="60"/>
      <c r="G52" s="70"/>
      <c r="H52" s="126"/>
    </row>
    <row r="53" customFormat="false" ht="12.75" hidden="false" customHeight="false" outlineLevel="0" collapsed="false">
      <c r="A53" s="70"/>
      <c r="B53" s="80"/>
      <c r="C53" s="98"/>
      <c r="D53" s="125"/>
      <c r="E53" s="70"/>
      <c r="F53" s="60"/>
      <c r="G53" s="70"/>
      <c r="H53" s="126"/>
    </row>
    <row r="54" customFormat="false" ht="12.75" hidden="false" customHeight="false" outlineLevel="0" collapsed="false">
      <c r="A54" s="127"/>
      <c r="B54" s="67"/>
      <c r="C54" s="98"/>
      <c r="D54" s="128"/>
      <c r="E54" s="82"/>
      <c r="F54" s="30"/>
      <c r="G54" s="66"/>
      <c r="H54" s="126"/>
    </row>
    <row r="55" customFormat="false" ht="12.75" hidden="false" customHeight="false" outlineLevel="0" collapsed="false">
      <c r="A55" s="127"/>
      <c r="B55" s="67"/>
      <c r="C55" s="98"/>
      <c r="D55" s="128"/>
      <c r="E55" s="82"/>
      <c r="F55" s="30"/>
      <c r="G55" s="66"/>
      <c r="H55" s="126"/>
    </row>
    <row r="56" customFormat="false" ht="12.7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 t="s">
        <v>96</v>
      </c>
      <c r="B57" s="2"/>
      <c r="C57" s="2"/>
      <c r="D57" s="2"/>
      <c r="E57" s="2"/>
      <c r="F57" s="2"/>
      <c r="G57" s="2"/>
      <c r="H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8" t="s">
        <v>2</v>
      </c>
      <c r="B59" s="9" t="s">
        <v>3</v>
      </c>
      <c r="C59" s="8" t="s">
        <v>4</v>
      </c>
      <c r="D59" s="10" t="s">
        <v>5</v>
      </c>
      <c r="E59" s="8" t="s">
        <v>6</v>
      </c>
      <c r="F59" s="8" t="s">
        <v>7</v>
      </c>
      <c r="G59" s="8" t="s">
        <v>8</v>
      </c>
      <c r="H59" s="11" t="s">
        <v>9</v>
      </c>
    </row>
    <row r="60" customFormat="false" ht="15.75" hidden="false" customHeight="false" outlineLevel="0" collapsed="false">
      <c r="A60" s="12"/>
      <c r="B60" s="13" t="s">
        <v>10</v>
      </c>
      <c r="C60" s="12" t="s">
        <v>11</v>
      </c>
      <c r="D60" s="129"/>
      <c r="E60" s="12" t="s">
        <v>12</v>
      </c>
      <c r="F60" s="12"/>
      <c r="G60" s="12" t="s">
        <v>13</v>
      </c>
      <c r="H60" s="130"/>
    </row>
    <row r="61" customFormat="false" ht="13.5" hidden="false" customHeight="false" outlineLevel="0" collapsed="false">
      <c r="A61" s="131"/>
      <c r="B61" s="132"/>
      <c r="C61" s="133"/>
      <c r="D61" s="134" t="s">
        <v>97</v>
      </c>
      <c r="E61" s="135"/>
      <c r="F61" s="136"/>
      <c r="G61" s="135"/>
      <c r="H61" s="133"/>
    </row>
    <row r="62" customFormat="false" ht="14.25" hidden="false" customHeight="false" outlineLevel="0" collapsed="false">
      <c r="A62" s="137" t="s">
        <v>98</v>
      </c>
      <c r="B62" s="64" t="s">
        <v>10</v>
      </c>
      <c r="C62" s="26" t="n">
        <v>45233</v>
      </c>
      <c r="D62" s="62" t="s">
        <v>99</v>
      </c>
      <c r="E62" s="82" t="s">
        <v>23</v>
      </c>
      <c r="F62" s="138" t="n">
        <f aca="false">993.77*0.75*2</f>
        <v>1490.655</v>
      </c>
      <c r="G62" s="30"/>
      <c r="H62" s="31"/>
    </row>
    <row r="63" customFormat="false" ht="12.75" hidden="false" customHeight="false" outlineLevel="0" collapsed="false">
      <c r="A63" s="61"/>
      <c r="B63" s="67" t="s">
        <v>100</v>
      </c>
      <c r="C63" s="42" t="s">
        <v>25</v>
      </c>
      <c r="D63" s="62" t="s">
        <v>101</v>
      </c>
      <c r="E63" s="82"/>
      <c r="F63" s="139"/>
      <c r="G63" s="140"/>
      <c r="H63" s="141"/>
    </row>
    <row r="64" customFormat="false" ht="12.75" hidden="false" customHeight="false" outlineLevel="0" collapsed="false">
      <c r="A64" s="61"/>
      <c r="B64" s="41"/>
      <c r="C64" s="42"/>
      <c r="D64" s="62" t="s">
        <v>102</v>
      </c>
      <c r="E64" s="82"/>
      <c r="F64" s="139"/>
      <c r="G64" s="140"/>
      <c r="H64" s="141"/>
    </row>
    <row r="65" customFormat="false" ht="12.75" hidden="false" customHeight="false" outlineLevel="0" collapsed="false">
      <c r="A65" s="32"/>
      <c r="B65" s="142"/>
      <c r="C65" s="34"/>
      <c r="D65" s="143" t="s">
        <v>103</v>
      </c>
      <c r="E65" s="76"/>
      <c r="F65" s="37"/>
      <c r="G65" s="144"/>
      <c r="H65" s="39"/>
    </row>
    <row r="66" customFormat="false" ht="14.25" hidden="false" customHeight="false" outlineLevel="0" collapsed="false">
      <c r="A66" s="56" t="s">
        <v>104</v>
      </c>
      <c r="B66" s="64" t="s">
        <v>10</v>
      </c>
      <c r="C66" s="145" t="n">
        <v>45233</v>
      </c>
      <c r="D66" s="113" t="s">
        <v>105</v>
      </c>
      <c r="E66" s="82" t="s">
        <v>23</v>
      </c>
      <c r="F66" s="139" t="n">
        <f aca="false">3*4*1</f>
        <v>12</v>
      </c>
      <c r="G66" s="66"/>
      <c r="H66" s="141"/>
    </row>
    <row r="67" customFormat="false" ht="12.75" hidden="false" customHeight="false" outlineLevel="0" collapsed="false">
      <c r="A67" s="61"/>
      <c r="B67" s="67" t="s">
        <v>81</v>
      </c>
      <c r="C67" s="145" t="s">
        <v>106</v>
      </c>
      <c r="D67" s="113" t="s">
        <v>107</v>
      </c>
      <c r="E67" s="82"/>
      <c r="F67" s="45"/>
      <c r="G67" s="140"/>
      <c r="H67" s="141"/>
    </row>
    <row r="68" customFormat="false" ht="13.5" hidden="false" customHeight="false" outlineLevel="0" collapsed="false">
      <c r="A68" s="71"/>
      <c r="B68" s="146"/>
      <c r="C68" s="147"/>
      <c r="D68" s="148" t="s">
        <v>108</v>
      </c>
      <c r="E68" s="149"/>
      <c r="F68" s="150"/>
      <c r="G68" s="144"/>
      <c r="H68" s="151"/>
    </row>
    <row r="69" customFormat="false" ht="13.5" hidden="false" customHeight="false" outlineLevel="0" collapsed="false">
      <c r="A69" s="133"/>
      <c r="B69" s="132"/>
      <c r="C69" s="133"/>
      <c r="D69" s="134" t="s">
        <v>109</v>
      </c>
      <c r="E69" s="135"/>
      <c r="F69" s="136"/>
      <c r="G69" s="135"/>
      <c r="H69" s="152"/>
    </row>
    <row r="70" customFormat="false" ht="12.75" hidden="false" customHeight="false" outlineLevel="0" collapsed="false">
      <c r="A70" s="56" t="s">
        <v>110</v>
      </c>
      <c r="B70" s="64" t="s">
        <v>10</v>
      </c>
      <c r="C70" s="145" t="n">
        <v>45233</v>
      </c>
      <c r="D70" s="62" t="s">
        <v>111</v>
      </c>
      <c r="E70" s="82" t="s">
        <v>57</v>
      </c>
      <c r="F70" s="105" t="n">
        <f aca="false">4*(4+2*12)</f>
        <v>112</v>
      </c>
      <c r="G70" s="30"/>
      <c r="H70" s="141"/>
    </row>
    <row r="71" customFormat="false" ht="12.75" hidden="false" customHeight="false" outlineLevel="0" collapsed="false">
      <c r="A71" s="61"/>
      <c r="B71" s="67" t="s">
        <v>112</v>
      </c>
      <c r="C71" s="145" t="s">
        <v>113</v>
      </c>
      <c r="D71" s="62" t="s">
        <v>114</v>
      </c>
      <c r="E71" s="70"/>
      <c r="F71" s="94"/>
      <c r="G71" s="140"/>
      <c r="H71" s="141"/>
    </row>
    <row r="72" customFormat="false" ht="13.5" hidden="false" customHeight="false" outlineLevel="0" collapsed="false">
      <c r="A72" s="32"/>
      <c r="B72" s="146"/>
      <c r="C72" s="153"/>
      <c r="D72" s="154" t="s">
        <v>115</v>
      </c>
      <c r="E72" s="76"/>
      <c r="F72" s="96"/>
      <c r="G72" s="144"/>
      <c r="H72" s="39"/>
    </row>
    <row r="73" customFormat="false" ht="13.5" hidden="false" customHeight="false" outlineLevel="0" collapsed="false">
      <c r="A73" s="133"/>
      <c r="B73" s="132"/>
      <c r="C73" s="133"/>
      <c r="D73" s="134" t="s">
        <v>116</v>
      </c>
      <c r="E73" s="135"/>
      <c r="F73" s="136"/>
      <c r="G73" s="135"/>
      <c r="H73" s="152"/>
    </row>
    <row r="74" customFormat="false" ht="12.75" hidden="false" customHeight="false" outlineLevel="0" collapsed="false">
      <c r="A74" s="155" t="s">
        <v>117</v>
      </c>
      <c r="B74" s="156" t="s">
        <v>10</v>
      </c>
      <c r="C74" s="157" t="n">
        <v>45100</v>
      </c>
      <c r="D74" s="158" t="s">
        <v>118</v>
      </c>
      <c r="E74" s="159" t="s">
        <v>63</v>
      </c>
      <c r="F74" s="160" t="n">
        <v>1</v>
      </c>
      <c r="G74" s="161"/>
      <c r="H74" s="162"/>
    </row>
    <row r="75" customFormat="false" ht="12.75" hidden="false" customHeight="false" outlineLevel="0" collapsed="false">
      <c r="A75" s="109"/>
      <c r="B75" s="163" t="s">
        <v>119</v>
      </c>
      <c r="C75" s="34" t="s">
        <v>25</v>
      </c>
      <c r="D75" s="164" t="s">
        <v>120</v>
      </c>
      <c r="E75" s="74"/>
      <c r="F75" s="165"/>
      <c r="G75" s="166"/>
      <c r="H75" s="39"/>
    </row>
    <row r="76" customFormat="false" ht="12.75" hidden="false" customHeight="false" outlineLevel="0" collapsed="false">
      <c r="A76" s="56" t="s">
        <v>121</v>
      </c>
      <c r="B76" s="41" t="s">
        <v>10</v>
      </c>
      <c r="C76" s="42" t="n">
        <v>45100</v>
      </c>
      <c r="D76" s="167" t="s">
        <v>122</v>
      </c>
      <c r="E76" s="91" t="s">
        <v>17</v>
      </c>
      <c r="F76" s="168" t="n">
        <v>0.99377</v>
      </c>
      <c r="G76" s="30"/>
      <c r="H76" s="141"/>
    </row>
    <row r="77" customFormat="false" ht="13.5" hidden="false" customHeight="false" outlineLevel="0" collapsed="false">
      <c r="A77" s="71"/>
      <c r="B77" s="169" t="s">
        <v>18</v>
      </c>
      <c r="C77" s="73" t="s">
        <v>19</v>
      </c>
      <c r="D77" s="170" t="s">
        <v>123</v>
      </c>
      <c r="E77" s="171"/>
      <c r="F77" s="75"/>
      <c r="G77" s="172"/>
      <c r="H77" s="173"/>
    </row>
    <row r="78" customFormat="false" ht="13.5" hidden="false" customHeight="false" outlineLevel="0" collapsed="false">
      <c r="A78" s="174" t="s">
        <v>124</v>
      </c>
      <c r="B78" s="175"/>
      <c r="C78" s="176"/>
      <c r="D78" s="176"/>
      <c r="E78" s="176"/>
      <c r="F78" s="176"/>
      <c r="G78" s="176"/>
      <c r="H78" s="177"/>
    </row>
    <row r="79" customFormat="false" ht="13.5" hidden="false" customHeight="false" outlineLevel="0" collapsed="false">
      <c r="A79" s="174" t="s">
        <v>125</v>
      </c>
      <c r="B79" s="175"/>
      <c r="C79" s="176"/>
      <c r="D79" s="176"/>
      <c r="E79" s="124"/>
      <c r="F79" s="124"/>
      <c r="G79" s="124"/>
      <c r="H79" s="177"/>
    </row>
    <row r="80" customFormat="false" ht="13.5" hidden="false" customHeight="false" outlineLevel="0" collapsed="false">
      <c r="A80" s="178" t="s">
        <v>126</v>
      </c>
      <c r="B80" s="179"/>
      <c r="C80" s="124"/>
      <c r="D80" s="124"/>
      <c r="E80" s="124"/>
      <c r="F80" s="124"/>
      <c r="G80" s="124"/>
      <c r="H80" s="180"/>
    </row>
    <row r="81" customFormat="false" ht="12.75" hidden="false" customHeight="false" outlineLevel="0" collapsed="false">
      <c r="B81" s="181"/>
    </row>
    <row r="82" customFormat="false" ht="12.75" hidden="false" customHeight="false" outlineLevel="0" collapsed="false">
      <c r="B82" s="181"/>
    </row>
    <row r="83" customFormat="false" ht="12.75" hidden="false" customHeight="false" outlineLevel="0" collapsed="false">
      <c r="B83" s="181"/>
    </row>
    <row r="84" customFormat="false" ht="12.75" hidden="false" customHeight="false" outlineLevel="0" collapsed="false">
      <c r="B84" s="181"/>
    </row>
    <row r="85" customFormat="false" ht="12.75" hidden="false" customHeight="false" outlineLevel="0" collapsed="false">
      <c r="B85" s="181"/>
    </row>
    <row r="86" customFormat="false" ht="12.75" hidden="false" customHeight="false" outlineLevel="0" collapsed="false">
      <c r="B86" s="181"/>
    </row>
    <row r="87" customFormat="false" ht="12.75" hidden="false" customHeight="false" outlineLevel="0" collapsed="false">
      <c r="B87" s="181"/>
    </row>
    <row r="88" customFormat="false" ht="12.75" hidden="false" customHeight="false" outlineLevel="0" collapsed="false">
      <c r="B88" s="181"/>
    </row>
    <row r="89" customFormat="false" ht="12.75" hidden="false" customHeight="false" outlineLevel="0" collapsed="false">
      <c r="B89" s="181"/>
    </row>
  </sheetData>
  <mergeCells count="5">
    <mergeCell ref="A2:H2"/>
    <mergeCell ref="A3:H3"/>
    <mergeCell ref="A56:H56"/>
    <mergeCell ref="A57:H57"/>
    <mergeCell ref="A58:H58"/>
  </mergeCells>
  <printOptions headings="false" gridLines="false" gridLinesSet="true" horizontalCentered="false" verticalCentered="false"/>
  <pageMargins left="0.529166666666667" right="0.4166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7KOSZTORYS OFERTOW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41:11Z</dcterms:created>
  <dc:creator>xxxxx</dc:creator>
  <dc:description/>
  <dc:language>en-US</dc:language>
  <cp:lastModifiedBy>Admin</cp:lastModifiedBy>
  <cp:lastPrinted>2016-09-11T19:03:27Z</cp:lastPrinted>
  <dcterms:modified xsi:type="dcterms:W3CDTF">2019-09-26T09:44:34Z</dcterms:modified>
  <cp:revision>0</cp:revision>
  <dc:subject/>
  <dc:title/>
</cp:coreProperties>
</file>